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Март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83.632</v>
      </c>
      <c r="C3" s="9" t="n">
        <v>3204.68</v>
      </c>
    </row>
    <row r="4" customFormat="false" ht="24.95" hidden="false" customHeight="true" outlineLevel="0" collapsed="false">
      <c r="A4" s="7" t="s">
        <v>5</v>
      </c>
      <c r="B4" s="8" t="n">
        <v>6.07</v>
      </c>
      <c r="C4" s="9" t="n">
        <v>3311.89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89.702</v>
      </c>
      <c r="C5" s="12" t="n">
        <v>3211.94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04-14T06:02:40Z</dcterms:modified>
  <cp:revision>0</cp:revision>
  <dc:subject/>
  <dc:title/>
</cp:coreProperties>
</file>