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Мае 2022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58.683</v>
      </c>
      <c r="C3" s="9" t="n">
        <v>2792.04982703679</v>
      </c>
    </row>
    <row r="4" customFormat="false" ht="24.95" hidden="false" customHeight="true" outlineLevel="0" collapsed="false">
      <c r="A4" s="7" t="s">
        <v>5</v>
      </c>
      <c r="B4" s="8" t="n">
        <v>73.015</v>
      </c>
      <c r="C4" s="9" t="n">
        <v>2089.32685064713</v>
      </c>
    </row>
    <row r="5" customFormat="false" ht="29.25" hidden="false" customHeight="true" outlineLevel="0" collapsed="false">
      <c r="A5" s="10" t="s">
        <v>6</v>
      </c>
      <c r="B5" s="11" t="n">
        <f aca="false">SUM(B3:B4)</f>
        <v>131.698</v>
      </c>
      <c r="C5" s="12" t="n">
        <v>2402.45151786663</v>
      </c>
    </row>
    <row r="6" customFormat="false" ht="16.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6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6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2-07-14T06:45:10Z</dcterms:modified>
  <cp:revision>0</cp:revision>
  <dc:subject/>
  <dc:title/>
</cp:coreProperties>
</file>