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             на розничном рынке в 2020г. </t>
  </si>
  <si>
    <t xml:space="preserve">Наименование поставщика: АО "ЭнергосбыТ Плюс"</t>
  </si>
  <si>
    <t xml:space="preserve">Период</t>
  </si>
  <si>
    <t xml:space="preserve">Март</t>
  </si>
  <si>
    <t xml:space="preserve">Объем электрической энергии, МВтч</t>
  </si>
  <si>
    <t xml:space="preserve">Средний тариф, руб/МВтч</t>
  </si>
  <si>
    <t xml:space="preserve">Стоимость электрической энергии, руб.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1.42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</row>
    <row r="3" customFormat="false" ht="21.7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n">
        <v>49.11</v>
      </c>
    </row>
    <row r="5" customFormat="false" ht="24.95" hidden="false" customHeight="true" outlineLevel="0" collapsed="false">
      <c r="A5" s="7" t="s">
        <v>5</v>
      </c>
      <c r="B5" s="9" t="n">
        <f aca="false">B6/B4</f>
        <v>3178.48829159031</v>
      </c>
    </row>
    <row r="6" customFormat="false" ht="29.25" hidden="false" customHeight="true" outlineLevel="0" collapsed="false">
      <c r="A6" s="7" t="s">
        <v>6</v>
      </c>
      <c r="B6" s="9" t="n">
        <v>156095.56</v>
      </c>
    </row>
    <row r="7" customFormat="false" ht="16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0-04-15T03:32:43Z</dcterms:modified>
  <cp:revision>0</cp:revision>
  <dc:subject/>
  <dc:title/>
</cp:coreProperties>
</file>