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б объемах покупки электрической энергии (мощности) АО "Нижнетагильская Энергосбытовая компания" на розничном рынке электроэнергии, за исключением покупки электрической энергии гарантирующим поставщиком у собственников и иных законных владельцев объектов микрогенерации в Декабре 2023 г. </t>
  </si>
  <si>
    <t xml:space="preserve">Наименование поставщика</t>
  </si>
  <si>
    <t xml:space="preserve">Объем электрической энергии, МВтч</t>
  </si>
  <si>
    <t xml:space="preserve">Средний тариф, руб/МВтч</t>
  </si>
  <si>
    <t xml:space="preserve">АО "ЭнергосбыТ Плюс"</t>
  </si>
  <si>
    <t xml:space="preserve">ООО "Металлэнергофинанс"</t>
  </si>
  <si>
    <t xml:space="preserve">Итого покупка электроэнергии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4.28"/>
    <col collapsed="false" customWidth="true" hidden="false" outlineLevel="0" max="3" min="3" style="1" width="25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13.2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4.95" hidden="false" customHeight="true" outlineLevel="0" collapsed="false">
      <c r="A3" s="7" t="s">
        <v>4</v>
      </c>
      <c r="B3" s="8" t="n">
        <v>173.387</v>
      </c>
      <c r="C3" s="9" t="n">
        <v>3200.07036282997</v>
      </c>
    </row>
    <row r="4" customFormat="false" ht="24.95" hidden="false" customHeight="true" outlineLevel="0" collapsed="false">
      <c r="A4" s="7" t="s">
        <v>5</v>
      </c>
      <c r="B4" s="8" t="n">
        <v>27.99</v>
      </c>
      <c r="C4" s="9" t="n">
        <v>2649.97534833869</v>
      </c>
    </row>
    <row r="5" customFormat="false" ht="29.25" hidden="false" customHeight="true" outlineLevel="0" collapsed="false">
      <c r="A5" s="10" t="s">
        <v>6</v>
      </c>
      <c r="B5" s="11" t="n">
        <f aca="false">SUM(B3:B4)</f>
        <v>201.377</v>
      </c>
      <c r="C5" s="12" t="n">
        <v>3123.61098834524</v>
      </c>
    </row>
    <row r="6" customFormat="false" ht="16.5" hidden="false" customHeight="false" outlineLevel="0" collapsed="false">
      <c r="A6" s="13"/>
      <c r="B6" s="13"/>
      <c r="C6" s="14"/>
      <c r="D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 t="s">
        <v>7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16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customFormat="false" ht="16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21" customFormat="false" ht="16.5" hidden="false" customHeight="false" outlineLevel="0" collapsed="false">
      <c r="C21" s="1" t="s">
        <v>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4-01-15T11:17:20Z</dcterms:modified>
  <cp:revision>0</cp:revision>
  <dc:subject/>
  <dc:title/>
</cp:coreProperties>
</file>