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Июл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27.555</v>
      </c>
      <c r="C3" s="9" t="n">
        <v>3277.04300489929</v>
      </c>
    </row>
    <row r="4" customFormat="false" ht="24.95" hidden="false" customHeight="true" outlineLevel="0" collapsed="false">
      <c r="A4" s="7" t="s">
        <v>5</v>
      </c>
      <c r="B4" s="8" t="n">
        <v>5.635</v>
      </c>
      <c r="C4" s="9" t="n">
        <v>3296.82165039929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33.19</v>
      </c>
      <c r="C5" s="12" t="n">
        <v>3280.40102440494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08-14T05:37:24Z</dcterms:modified>
  <cp:revision>0</cp:revision>
  <dc:subject/>
  <dc:title/>
</cp:coreProperties>
</file>