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Январе 2022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127.967</v>
      </c>
      <c r="C3" s="8" t="n">
        <v>2831.73</v>
      </c>
    </row>
    <row r="4" customFormat="false" ht="24.95" hidden="false" customHeight="true" outlineLevel="0" collapsed="false">
      <c r="A4" s="6" t="s">
        <v>5</v>
      </c>
      <c r="B4" s="7" t="n">
        <v>211.268</v>
      </c>
      <c r="C4" s="8" t="n">
        <v>2692.64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339.235</v>
      </c>
      <c r="C5" s="10" t="n">
        <v>2831.73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2-02-14T07:19:22Z</dcterms:modified>
  <cp:revision>0</cp:revision>
  <dc:subject/>
  <dc:title/>
</cp:coreProperties>
</file>