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прел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97.024</v>
      </c>
      <c r="C3" s="9" t="n">
        <v>3259.08</v>
      </c>
    </row>
    <row r="4" customFormat="false" ht="24.95" hidden="false" customHeight="true" outlineLevel="0" collapsed="false">
      <c r="A4" s="10" t="s">
        <v>5</v>
      </c>
      <c r="B4" s="11" t="n">
        <v>25.595</v>
      </c>
      <c r="C4" s="12" t="n">
        <v>2810.05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22.619</v>
      </c>
      <c r="C5" s="15" t="n">
        <v>3165.35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5-15T06:22:09Z</dcterms:modified>
  <cp:revision>0</cp:revision>
  <dc:subject/>
  <dc:title/>
</cp:coreProperties>
</file>