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рт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115.502</v>
      </c>
      <c r="C3" s="8" t="n">
        <v>2911.56637980295</v>
      </c>
    </row>
    <row r="4" customFormat="false" ht="24.95" hidden="false" customHeight="true" outlineLevel="0" collapsed="false">
      <c r="A4" s="6" t="s">
        <v>5</v>
      </c>
      <c r="B4" s="7" t="n">
        <v>204.661</v>
      </c>
      <c r="C4" s="8" t="n">
        <v>2933.82916139372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320.163</v>
      </c>
      <c r="C5" s="10" t="n">
        <v>2925.79764057683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4-13T10:17:46Z</dcterms:modified>
  <cp:revision>0</cp:revision>
  <dc:subject/>
  <dc:title/>
</cp:coreProperties>
</file>