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октябре 2021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7" t="n">
        <v>81.123</v>
      </c>
      <c r="C3" s="8" t="n">
        <v>3007.6085697028</v>
      </c>
    </row>
    <row r="4" customFormat="false" ht="24.95" hidden="false" customHeight="true" outlineLevel="0" collapsed="false">
      <c r="A4" s="6" t="s">
        <v>5</v>
      </c>
      <c r="B4" s="7" t="n">
        <v>212.847</v>
      </c>
      <c r="C4" s="8" t="n">
        <v>2686.51655884274</v>
      </c>
    </row>
    <row r="5" customFormat="false" ht="29.25" hidden="false" customHeight="true" outlineLevel="0" collapsed="false">
      <c r="A5" s="4" t="s">
        <v>6</v>
      </c>
      <c r="B5" s="9" t="n">
        <f aca="false">SUM(B3:B4)</f>
        <v>293.97</v>
      </c>
      <c r="C5" s="10" t="n">
        <v>2775.12406027826</v>
      </c>
    </row>
    <row r="6" customFormat="false" ht="16.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11-15T06:08:50Z</dcterms:modified>
  <cp:revision>0</cp:revision>
  <dc:subject/>
  <dc:title/>
</cp:coreProperties>
</file>