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б объемах покупки электрической энергии (мощности) АО "Нижнетагильская Энергосбытовая компания" на розничном рынке электроэнергии, за исключением покупки электрической энергии гарантирующим поставщиком у собственников и иных законных владельцев объектов микрогенерации в Декабре 2024 г. </t>
  </si>
  <si>
    <t xml:space="preserve">Наименование поставщика</t>
  </si>
  <si>
    <t xml:space="preserve">Объем электрической энергии, МВтч</t>
  </si>
  <si>
    <t xml:space="preserve">Средний тариф, руб/МВтч, без НДС</t>
  </si>
  <si>
    <t xml:space="preserve">АО "ЭнергосбыТ Плюс"</t>
  </si>
  <si>
    <t xml:space="preserve">ООО "Металлэнергофинанс"</t>
  </si>
  <si>
    <t xml:space="preserve">Итого покупка электроэнергии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4.28"/>
    <col collapsed="false" customWidth="true" hidden="false" outlineLevel="0" max="3" min="3" style="1" width="25.85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13.2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31.5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24.95" hidden="false" customHeight="true" outlineLevel="0" collapsed="false">
      <c r="A3" s="7" t="s">
        <v>4</v>
      </c>
      <c r="B3" s="8" t="n">
        <v>179.469</v>
      </c>
      <c r="C3" s="9" t="n">
        <v>3100.71</v>
      </c>
    </row>
    <row r="4" customFormat="false" ht="24.95" hidden="false" customHeight="true" outlineLevel="0" collapsed="false">
      <c r="A4" s="10" t="s">
        <v>5</v>
      </c>
      <c r="B4" s="11" t="n">
        <v>48.088</v>
      </c>
      <c r="C4" s="12" t="n">
        <v>2750.68</v>
      </c>
    </row>
    <row r="5" customFormat="false" ht="29.25" hidden="false" customHeight="true" outlineLevel="0" collapsed="false">
      <c r="A5" s="13" t="s">
        <v>6</v>
      </c>
      <c r="B5" s="14" t="n">
        <f aca="false">SUM(B3:B4)</f>
        <v>227.557</v>
      </c>
      <c r="C5" s="15" t="n">
        <v>3026.74</v>
      </c>
    </row>
    <row r="6" customFormat="false" ht="16.5" hidden="false" customHeight="false" outlineLevel="0" collapsed="false">
      <c r="A6" s="16"/>
      <c r="B6" s="16"/>
      <c r="C6" s="17"/>
      <c r="D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14.25" hidden="false" customHeight="true" outlineLevel="0" collapsed="false">
      <c r="A7" s="17"/>
      <c r="B7" s="17"/>
      <c r="C7" s="17"/>
      <c r="D7" s="17"/>
      <c r="E7" s="17"/>
      <c r="F7" s="17" t="s">
        <v>7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6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16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</row>
    <row r="21" customFormat="false" ht="16.5" hidden="false" customHeight="false" outlineLevel="0" collapsed="false">
      <c r="C21" s="1" t="s">
        <v>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5-01-14T09:14:06Z</dcterms:modified>
  <cp:revision>0</cp:revision>
  <dc:subject/>
  <dc:title/>
</cp:coreProperties>
</file>