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Октябр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, без НДС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23.966</v>
      </c>
      <c r="C3" s="9" t="n">
        <v>3205.7</v>
      </c>
    </row>
    <row r="4" customFormat="false" ht="24.95" hidden="false" customHeight="true" outlineLevel="0" collapsed="false">
      <c r="A4" s="10" t="s">
        <v>5</v>
      </c>
      <c r="B4" s="11" t="n">
        <v>35.686</v>
      </c>
      <c r="C4" s="12" t="n">
        <v>2910.86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159.652</v>
      </c>
      <c r="C5" s="15" t="n">
        <v>3139.79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11-14T05:41:49Z</dcterms:modified>
  <cp:revision>0</cp:revision>
  <dc:subject/>
  <dc:title/>
</cp:coreProperties>
</file>